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definedNames>
    <definedName function="false" hidden="false" localSheetId="1" name="_xlnm.Print_Area" vbProcedure="false">'formularz - cz.2'!$A$1:$H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Ustronie Morskie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zachodniopomorskie</t>
  </si>
  <si>
    <t xml:space="preserve"> Starostwo</t>
  </si>
  <si>
    <t xml:space="preserve">kołobrzeskie 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ustronie-morskie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pięć tysięcy złotych 00/100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-05-2013</t>
  </si>
  <si>
    <t xml:space="preserve">16.00</t>
  </si>
  <si>
    <t xml:space="preserve">kompleks boisk sportowych "Orlik" przy ZS Ustronie Morskie ul.Woj. Polskiego 8</t>
  </si>
  <si>
    <t xml:space="preserve">Otwarty turniej piłki nożnej </t>
  </si>
  <si>
    <t xml:space="preserve">27-05-2013</t>
  </si>
  <si>
    <t xml:space="preserve">18.00</t>
  </si>
  <si>
    <t xml:space="preserve">boisko do siatkówki plażowej przy CSR Helios ul. Polna 3 w Ustroniu Morskim </t>
  </si>
  <si>
    <t xml:space="preserve">Otwarty turniej piłki siatkowej plażowej </t>
  </si>
  <si>
    <t xml:space="preserve">14.30</t>
  </si>
  <si>
    <t xml:space="preserve">stadion sportowy przy ul.Woj.Polskiego 24 w Ustroniu Morskim </t>
  </si>
  <si>
    <t xml:space="preserve">Test Coopera dla uczniów SP oraz gimnazjum </t>
  </si>
  <si>
    <t xml:space="preserve">kryta pływalnia w CSR Helios ul. Polna 3 w Ustroniu Morskim </t>
  </si>
  <si>
    <t xml:space="preserve">Wyścigi i zabawy pływackie na basenie</t>
  </si>
  <si>
    <t xml:space="preserve">siłownia gminna ul. Osiedlowa 2B w Ustroniu Morskim </t>
  </si>
  <si>
    <t xml:space="preserve">"Nordic walking" dla każdego </t>
  </si>
  <si>
    <t xml:space="preserve">17.30</t>
  </si>
  <si>
    <t xml:space="preserve">Test sprawności i siły , zajęcia fitness</t>
  </si>
  <si>
    <t xml:space="preserve">sala sportowa w Rusowie </t>
  </si>
  <si>
    <t xml:space="preserve">Turniej piłki nożnej </t>
  </si>
  <si>
    <t xml:space="preserve">28-05-2013</t>
  </si>
  <si>
    <t xml:space="preserve">Otwarty turniej piłki nożnej dla uczniów gimnazjum ZS Ustronie Morskie </t>
  </si>
  <si>
    <t xml:space="preserve">16.30</t>
  </si>
  <si>
    <t xml:space="preserve">Sztafeta pływacka</t>
  </si>
  <si>
    <t xml:space="preserve">Trójbój lekkoatletyczny dla uczniów SP </t>
  </si>
  <si>
    <t xml:space="preserve">18.15</t>
  </si>
  <si>
    <t xml:space="preserve">Test Coopera dla dorosłych </t>
  </si>
  <si>
    <t xml:space="preserve">13.00</t>
  </si>
  <si>
    <t xml:space="preserve">świetlica Melmak w Rusowie </t>
  </si>
  <si>
    <t xml:space="preserve">Rozgrywki w billarda, drużynowy turniej w "piłkarzyki" </t>
  </si>
  <si>
    <t xml:space="preserve">29-05-2013</t>
  </si>
  <si>
    <t xml:space="preserve">trójbój lekkoatletyczny dla uczniów gimnazjum </t>
  </si>
  <si>
    <t xml:space="preserve">14.00</t>
  </si>
  <si>
    <t xml:space="preserve">przedszkole gminne przy ul. Woj.. Polskiego 8 w Ustroniu Morskim </t>
  </si>
  <si>
    <t xml:space="preserve">Sportowy Dzień Dziecka </t>
  </si>
  <si>
    <t xml:space="preserve">rozgrywki w tenisa stołowego </t>
  </si>
  <si>
    <t xml:space="preserve">30-05-2013</t>
  </si>
  <si>
    <t xml:space="preserve">31-05-2013</t>
  </si>
  <si>
    <t xml:space="preserve">9.00</t>
  </si>
  <si>
    <t xml:space="preserve">sala sportowa ZS Ustronie Morskie, kompleks boisk sportowych "Orlik" przy ZS Ustronie Morskie </t>
  </si>
  <si>
    <t xml:space="preserve">Dzień Sportu w ZS Ustronie Morskie: turniej piłki nożnej dla SP, turniej mini siatkówki dla SP i Gimnazjum </t>
  </si>
  <si>
    <t xml:space="preserve">Międzynarodowy Nadmorski Szlak Rowerowy </t>
  </si>
  <si>
    <t xml:space="preserve">Rajd rowerowy do latarni w Kołobrzegu </t>
  </si>
  <si>
    <t xml:space="preserve">11.00</t>
  </si>
  <si>
    <t xml:space="preserve">sala kinowa, galeria w GOK-u przy ul. Nadbrzeżnej 20 w Ustroniu Morskim </t>
  </si>
  <si>
    <t xml:space="preserve">Dzień Dziecka w GOK-u</t>
  </si>
  <si>
    <t xml:space="preserve">Turniej w piłkę ręczną </t>
  </si>
  <si>
    <t xml:space="preserve">01-06-2013</t>
  </si>
  <si>
    <t xml:space="preserve">10.00</t>
  </si>
  <si>
    <t xml:space="preserve">świetlica wiejska w Kukince</t>
  </si>
  <si>
    <t xml:space="preserve">Strażacki Dzień Dziecka </t>
  </si>
  <si>
    <t xml:space="preserve">sala gimnastyczna w ZS Ustronie Morskie </t>
  </si>
  <si>
    <t xml:space="preserve">Rodzinny turniej w badmintona </t>
  </si>
  <si>
    <t xml:space="preserve">15.00</t>
  </si>
  <si>
    <t xml:space="preserve">korty tenisowe przy CSR Helios w ustroniu Morskim </t>
  </si>
  <si>
    <t xml:space="preserve">Gry i zabawy sprawnosciowe z tenisem ziemnym </t>
  </si>
  <si>
    <t xml:space="preserve">sala sportowa w Rusowie, świetlica wiejska w Rusowie, sala Melmak w Rusowie </t>
  </si>
  <si>
    <t xml:space="preserve">Dzień Dziecka na sportow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#,##0&quot;  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3" activeCellId="0" sqref="C2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3600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7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20</v>
      </c>
      <c r="C20" s="28" t="n">
        <v>33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1</v>
      </c>
      <c r="C21" s="28" t="n">
        <v>6029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2</v>
      </c>
      <c r="C22" s="28" t="n">
        <v>226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167.47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4</v>
      </c>
      <c r="C24" s="37" t="n">
        <v>50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2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s">
        <v>36</v>
      </c>
      <c r="C5" s="66" t="s">
        <v>37</v>
      </c>
      <c r="D5" s="67" t="s">
        <v>38</v>
      </c>
      <c r="E5" s="67" t="s">
        <v>39</v>
      </c>
      <c r="F5" s="68" t="n">
        <v>220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s">
        <v>40</v>
      </c>
      <c r="C6" s="66" t="s">
        <v>41</v>
      </c>
      <c r="D6" s="67" t="s">
        <v>42</v>
      </c>
      <c r="E6" s="67" t="s">
        <v>43</v>
      </c>
      <c r="F6" s="68" t="n">
        <v>45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 t="s">
        <v>40</v>
      </c>
      <c r="C7" s="66" t="s">
        <v>44</v>
      </c>
      <c r="D7" s="67" t="s">
        <v>45</v>
      </c>
      <c r="E7" s="67" t="s">
        <v>46</v>
      </c>
      <c r="F7" s="68" t="n">
        <v>196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 t="s">
        <v>40</v>
      </c>
      <c r="C8" s="66" t="s">
        <v>37</v>
      </c>
      <c r="D8" s="67" t="s">
        <v>47</v>
      </c>
      <c r="E8" s="67" t="s">
        <v>48</v>
      </c>
      <c r="F8" s="68" t="n">
        <v>530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 t="s">
        <v>40</v>
      </c>
      <c r="C9" s="66" t="s">
        <v>37</v>
      </c>
      <c r="D9" s="67" t="s">
        <v>49</v>
      </c>
      <c r="E9" s="67" t="s">
        <v>50</v>
      </c>
      <c r="F9" s="68" t="n">
        <v>63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40</v>
      </c>
      <c r="C10" s="66" t="s">
        <v>51</v>
      </c>
      <c r="D10" s="67" t="s">
        <v>49</v>
      </c>
      <c r="E10" s="67" t="s">
        <v>52</v>
      </c>
      <c r="F10" s="68" t="n">
        <v>45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 t="s">
        <v>40</v>
      </c>
      <c r="C11" s="66" t="s">
        <v>37</v>
      </c>
      <c r="D11" s="67" t="s">
        <v>53</v>
      </c>
      <c r="E11" s="67" t="s">
        <v>54</v>
      </c>
      <c r="F11" s="68" t="n">
        <v>142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 t="s">
        <v>55</v>
      </c>
      <c r="C12" s="66" t="s">
        <v>37</v>
      </c>
      <c r="D12" s="67" t="s">
        <v>38</v>
      </c>
      <c r="E12" s="67" t="s">
        <v>56</v>
      </c>
      <c r="F12" s="68" t="n">
        <v>80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 t="s">
        <v>55</v>
      </c>
      <c r="C13" s="66" t="s">
        <v>57</v>
      </c>
      <c r="D13" s="67" t="s">
        <v>47</v>
      </c>
      <c r="E13" s="67" t="s">
        <v>58</v>
      </c>
      <c r="F13" s="68" t="n">
        <v>120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 t="s">
        <v>55</v>
      </c>
      <c r="C14" s="66" t="s">
        <v>44</v>
      </c>
      <c r="D14" s="67" t="s">
        <v>38</v>
      </c>
      <c r="E14" s="67" t="s">
        <v>59</v>
      </c>
      <c r="F14" s="68" t="n">
        <v>85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 t="s">
        <v>55</v>
      </c>
      <c r="C15" s="66" t="s">
        <v>37</v>
      </c>
      <c r="D15" s="67" t="s">
        <v>49</v>
      </c>
      <c r="E15" s="67" t="s">
        <v>50</v>
      </c>
      <c r="F15" s="68" t="n">
        <v>42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 t="s">
        <v>55</v>
      </c>
      <c r="C16" s="66" t="s">
        <v>60</v>
      </c>
      <c r="D16" s="67" t="s">
        <v>45</v>
      </c>
      <c r="E16" s="67" t="s">
        <v>61</v>
      </c>
      <c r="F16" s="68" t="n">
        <v>30</v>
      </c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 t="s">
        <v>55</v>
      </c>
      <c r="C17" s="66" t="s">
        <v>37</v>
      </c>
      <c r="D17" s="67" t="s">
        <v>47</v>
      </c>
      <c r="E17" s="67" t="s">
        <v>48</v>
      </c>
      <c r="F17" s="68" t="n">
        <v>450</v>
      </c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 t="s">
        <v>55</v>
      </c>
      <c r="C18" s="66" t="s">
        <v>51</v>
      </c>
      <c r="D18" s="67" t="s">
        <v>49</v>
      </c>
      <c r="E18" s="67" t="s">
        <v>52</v>
      </c>
      <c r="F18" s="68" t="n">
        <v>62</v>
      </c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 t="s">
        <v>55</v>
      </c>
      <c r="C19" s="66" t="s">
        <v>62</v>
      </c>
      <c r="D19" s="67" t="s">
        <v>63</v>
      </c>
      <c r="E19" s="67" t="s">
        <v>64</v>
      </c>
      <c r="F19" s="68" t="n">
        <v>120</v>
      </c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 t="s">
        <v>65</v>
      </c>
      <c r="C20" s="66" t="s">
        <v>44</v>
      </c>
      <c r="D20" s="67" t="s">
        <v>38</v>
      </c>
      <c r="E20" s="67" t="s">
        <v>66</v>
      </c>
      <c r="F20" s="68" t="n">
        <v>320</v>
      </c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 t="s">
        <v>65</v>
      </c>
      <c r="C21" s="66" t="s">
        <v>67</v>
      </c>
      <c r="D21" s="67" t="s">
        <v>68</v>
      </c>
      <c r="E21" s="67" t="s">
        <v>69</v>
      </c>
      <c r="F21" s="68" t="n">
        <v>350</v>
      </c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 t="s">
        <v>65</v>
      </c>
      <c r="C22" s="66" t="s">
        <v>37</v>
      </c>
      <c r="D22" s="67" t="s">
        <v>47</v>
      </c>
      <c r="E22" s="67" t="s">
        <v>48</v>
      </c>
      <c r="F22" s="68" t="n">
        <v>490</v>
      </c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 t="s">
        <v>65</v>
      </c>
      <c r="C23" s="66" t="s">
        <v>51</v>
      </c>
      <c r="D23" s="67" t="s">
        <v>49</v>
      </c>
      <c r="E23" s="67" t="s">
        <v>52</v>
      </c>
      <c r="F23" s="68" t="n">
        <v>120</v>
      </c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 t="s">
        <v>65</v>
      </c>
      <c r="C24" s="66" t="s">
        <v>67</v>
      </c>
      <c r="D24" s="67" t="s">
        <v>63</v>
      </c>
      <c r="E24" s="67" t="s">
        <v>70</v>
      </c>
      <c r="F24" s="68" t="n">
        <v>46</v>
      </c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 t="s">
        <v>71</v>
      </c>
      <c r="C25" s="66" t="s">
        <v>37</v>
      </c>
      <c r="D25" s="67" t="s">
        <v>47</v>
      </c>
      <c r="E25" s="67" t="s">
        <v>48</v>
      </c>
      <c r="F25" s="68" t="n">
        <v>450</v>
      </c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 t="s">
        <v>72</v>
      </c>
      <c r="C26" s="66" t="s">
        <v>51</v>
      </c>
      <c r="D26" s="67" t="s">
        <v>49</v>
      </c>
      <c r="E26" s="67" t="s">
        <v>52</v>
      </c>
      <c r="F26" s="68" t="n">
        <v>68</v>
      </c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 t="s">
        <v>72</v>
      </c>
      <c r="C27" s="66" t="s">
        <v>73</v>
      </c>
      <c r="D27" s="67" t="s">
        <v>74</v>
      </c>
      <c r="E27" s="67" t="s">
        <v>75</v>
      </c>
      <c r="F27" s="68" t="n">
        <v>450</v>
      </c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 t="s">
        <v>72</v>
      </c>
      <c r="C28" s="66" t="s">
        <v>62</v>
      </c>
      <c r="D28" s="67" t="s">
        <v>76</v>
      </c>
      <c r="E28" s="67" t="s">
        <v>77</v>
      </c>
      <c r="F28" s="68" t="n">
        <v>60</v>
      </c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 t="s">
        <v>72</v>
      </c>
      <c r="C29" s="66" t="s">
        <v>37</v>
      </c>
      <c r="D29" s="67" t="s">
        <v>47</v>
      </c>
      <c r="E29" s="67" t="s">
        <v>48</v>
      </c>
      <c r="F29" s="68" t="n">
        <v>550</v>
      </c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 t="s">
        <v>72</v>
      </c>
      <c r="C30" s="66" t="s">
        <v>78</v>
      </c>
      <c r="D30" s="67" t="s">
        <v>79</v>
      </c>
      <c r="E30" s="67" t="s">
        <v>80</v>
      </c>
      <c r="F30" s="68" t="n">
        <v>220</v>
      </c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 t="s">
        <v>72</v>
      </c>
      <c r="C31" s="66" t="s">
        <v>37</v>
      </c>
      <c r="D31" s="67" t="s">
        <v>53</v>
      </c>
      <c r="E31" s="67" t="s">
        <v>81</v>
      </c>
      <c r="F31" s="68" t="n">
        <v>120</v>
      </c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 t="s">
        <v>82</v>
      </c>
      <c r="C32" s="66" t="s">
        <v>83</v>
      </c>
      <c r="D32" s="67" t="s">
        <v>84</v>
      </c>
      <c r="E32" s="67" t="s">
        <v>85</v>
      </c>
      <c r="F32" s="68" t="n">
        <v>60</v>
      </c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 t="s">
        <v>82</v>
      </c>
      <c r="C33" s="66" t="s">
        <v>51</v>
      </c>
      <c r="D33" s="67" t="s">
        <v>49</v>
      </c>
      <c r="E33" s="67" t="s">
        <v>52</v>
      </c>
      <c r="F33" s="68" t="n">
        <v>75</v>
      </c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 t="s">
        <v>82</v>
      </c>
      <c r="C34" s="66" t="s">
        <v>83</v>
      </c>
      <c r="D34" s="67" t="s">
        <v>86</v>
      </c>
      <c r="E34" s="67" t="s">
        <v>87</v>
      </c>
      <c r="F34" s="68" t="n">
        <v>120</v>
      </c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 t="s">
        <v>82</v>
      </c>
      <c r="C35" s="66" t="s">
        <v>88</v>
      </c>
      <c r="D35" s="67" t="s">
        <v>89</v>
      </c>
      <c r="E35" s="67" t="s">
        <v>90</v>
      </c>
      <c r="F35" s="68" t="n">
        <v>80</v>
      </c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 t="s">
        <v>82</v>
      </c>
      <c r="C36" s="66" t="s">
        <v>67</v>
      </c>
      <c r="D36" s="67" t="s">
        <v>91</v>
      </c>
      <c r="E36" s="67" t="s">
        <v>92</v>
      </c>
      <c r="F36" s="68" t="n">
        <v>220</v>
      </c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/>
      <c r="C37" s="66"/>
      <c r="D37" s="67"/>
      <c r="E37" s="67"/>
      <c r="F37" s="68"/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66"/>
      <c r="D38" s="67"/>
      <c r="E38" s="67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/>
      <c r="C39" s="66"/>
      <c r="D39" s="67"/>
      <c r="E39" s="67"/>
      <c r="F39" s="68"/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/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Inf</cp:lastModifiedBy>
  <cp:lastPrinted>2013-06-04T08:47:48Z</cp:lastPrinted>
  <dcterms:modified xsi:type="dcterms:W3CDTF">2013-06-04T08:55:03Z</dcterms:modified>
  <cp:revision>0</cp:revision>
  <dc:subject/>
  <dc:title/>
</cp:coreProperties>
</file>